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РАСНЫХ ЗОРЬ БУЛЬВАР д.1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08699.7208</v>
      </c>
      <c r="D19" s="19" t="n">
        <v>980604.36</v>
      </c>
      <c r="E19" s="19" t="n">
        <v>828407.91</v>
      </c>
      <c r="F19" s="20" t="n">
        <v>222045.46</v>
      </c>
      <c r="G19" s="21" t="n">
        <f aca="false">D19+D20-C19-F19-F20</f>
        <v>-550140.82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40439.82</v>
      </c>
      <c r="D21" s="20" t="n">
        <v>304694.41</v>
      </c>
      <c r="E21" s="20" t="n">
        <v>311098.21</v>
      </c>
      <c r="F21" s="20" t="n">
        <v>70480.04</v>
      </c>
      <c r="G21" s="21" t="n">
        <f aca="false">D21+D22+D23-C21-F21-F22-F23</f>
        <v>-102252.2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03591.3</v>
      </c>
      <c r="E22" s="20" t="n">
        <v>391380.15</v>
      </c>
      <c r="F22" s="20" t="n">
        <v>99618.0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49139.5408</v>
      </c>
      <c r="D24" s="24" t="n">
        <f aca="false">SUM(D19:D23)</f>
        <v>1688890.07</v>
      </c>
      <c r="E24" s="24" t="n">
        <f aca="false">SUM(E19:E23)</f>
        <v>1530886.27</v>
      </c>
      <c r="F24" s="24" t="n">
        <f aca="false">SUM(F19:F23)</f>
        <v>392143.57</v>
      </c>
      <c r="G24" s="24" t="n">
        <f aca="false">SUM(G19:G23)</f>
        <v>-652393.04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9469.44</v>
      </c>
      <c r="D30" s="20" t="n">
        <v>68766.8</v>
      </c>
      <c r="E30" s="20" t="n">
        <v>6238.87</v>
      </c>
      <c r="F30" s="20" t="n">
        <v>69469.44</v>
      </c>
      <c r="G30" s="20" t="n">
        <f aca="false">C30-E30-F30</f>
        <v>-6238.8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82423.48</v>
      </c>
      <c r="D31" s="20" t="n">
        <v>278845.01</v>
      </c>
      <c r="E31" s="20" t="n">
        <v>35926.99</v>
      </c>
      <c r="F31" s="20" t="n">
        <v>282423.48</v>
      </c>
      <c r="G31" s="20" t="n">
        <f aca="false">C31-E31-F31</f>
        <v>-35926.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9070.96</v>
      </c>
      <c r="D32" s="20" t="n">
        <v>296768.02</v>
      </c>
      <c r="E32" s="20" t="n">
        <v>30276.43</v>
      </c>
      <c r="F32" s="20" t="n">
        <v>266322.460395466</v>
      </c>
      <c r="G32" s="20" t="n">
        <f aca="false">C32-E32-F32</f>
        <v>2472.0696045338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5945.6</v>
      </c>
      <c r="D33" s="20" t="n">
        <v>75390.99</v>
      </c>
      <c r="E33" s="20" t="n">
        <v>7808.9</v>
      </c>
      <c r="F33" s="20" t="n">
        <v>75945.6</v>
      </c>
      <c r="G33" s="20" t="n">
        <f aca="false">C33-E33-F33</f>
        <v>-7808.899999999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2968.56</v>
      </c>
      <c r="D36" s="20" t="n">
        <v>32615.73</v>
      </c>
      <c r="E36" s="20" t="n">
        <v>3059.11</v>
      </c>
      <c r="F36" s="20" t="n">
        <v>32968.56</v>
      </c>
      <c r="G36" s="20" t="n">
        <f aca="false">C36-E36-F36</f>
        <v>-3059.1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2565.55</v>
      </c>
      <c r="D37" s="20" t="n">
        <v>22219.37</v>
      </c>
      <c r="E37" s="20" t="n">
        <v>3691.16</v>
      </c>
      <c r="F37" s="20" t="n">
        <v>22565.55</v>
      </c>
      <c r="G37" s="20" t="n">
        <f aca="false">C37-E37-F37</f>
        <v>-3691.1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6458.92</v>
      </c>
      <c r="D38" s="20" t="n">
        <v>35359.92</v>
      </c>
      <c r="E38" s="20" t="n">
        <v>6423.46</v>
      </c>
      <c r="F38" s="20" t="n">
        <v>36458.92</v>
      </c>
      <c r="G38" s="20" t="n">
        <f aca="false">C38-E38-F38</f>
        <v>-6423.4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95478.2</v>
      </c>
      <c r="D40" s="20" t="n">
        <v>194232.74</v>
      </c>
      <c r="E40" s="20" t="n">
        <v>12663.14</v>
      </c>
      <c r="F40" s="20" t="n">
        <v>195478.2</v>
      </c>
      <c r="G40" s="20" t="n">
        <f aca="false">C40-E40-F40</f>
        <v>-12663.1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9620.24</v>
      </c>
      <c r="D41" s="20" t="n">
        <v>79202.11</v>
      </c>
      <c r="E41" s="20" t="n">
        <v>5450.04</v>
      </c>
      <c r="F41" s="20" t="n">
        <v>79620.24</v>
      </c>
      <c r="G41" s="20" t="n">
        <f aca="false">C41-E41-F41</f>
        <v>-5450.039999999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94000.95</v>
      </c>
      <c r="D45" s="29" t="n">
        <f aca="false">SUM(D30:D44)</f>
        <v>1083400.69</v>
      </c>
      <c r="E45" s="29" t="n">
        <f aca="false">SUM(E30:E44)</f>
        <v>111538.1</v>
      </c>
      <c r="F45" s="29" t="n">
        <f aca="false">SUM(F30:F44)</f>
        <v>1061252.45039547</v>
      </c>
      <c r="G45" s="29" t="n">
        <f aca="false">SUM(G30:G44)</f>
        <v>-78789.600395466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73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9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2307.49494509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475.762202987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534.522536988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5335.389068238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6132.291642154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66322.46039546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03681.6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782891.0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14286.9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68604.0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56Z</dcterms:created>
  <dc:creator>1</dc:creator>
  <dc:description/>
  <dc:language>en-US</dc:language>
  <cp:lastModifiedBy>1</cp:lastModifiedBy>
  <dcterms:modified xsi:type="dcterms:W3CDTF">2014-03-14T06:46:57Z</dcterms:modified>
  <cp:revision>0</cp:revision>
  <dc:subject/>
  <dc:title/>
</cp:coreProperties>
</file>